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6.65860939</v>
      </c>
      <c r="D8" s="19" t="n">
        <v>2002.297869828</v>
      </c>
      <c r="E8" s="19" t="n">
        <v>1987.60321776</v>
      </c>
      <c r="F8" s="19" t="n">
        <v>1980.491020025</v>
      </c>
      <c r="G8" s="19" t="n">
        <v>2053.947242786</v>
      </c>
      <c r="H8" s="19" t="n">
        <v>2149.63422457</v>
      </c>
      <c r="I8" s="19" t="n">
        <v>2107.711626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3.048020715</v>
      </c>
      <c r="D9" s="19" t="n">
        <v>1877.877728214</v>
      </c>
      <c r="E9" s="19" t="n">
        <v>1878.513032205</v>
      </c>
      <c r="F9" s="19" t="n">
        <v>1868.970681725</v>
      </c>
      <c r="G9" s="19" t="n">
        <v>1932.12136466</v>
      </c>
      <c r="H9" s="19" t="n">
        <v>2029.6016615</v>
      </c>
      <c r="I9" s="19" t="n">
        <v>1988.81948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56.253818</v>
      </c>
      <c r="D11" s="19" t="n">
        <v>1423.455839</v>
      </c>
      <c r="E11" s="19" t="n">
        <v>1653.67912</v>
      </c>
      <c r="F11" s="19" t="n">
        <v>1382.848743</v>
      </c>
      <c r="G11" s="19" t="n">
        <v>1561.494094</v>
      </c>
      <c r="H11" s="19" t="n">
        <v>1519.886576</v>
      </c>
      <c r="I11" s="19" t="n">
        <v>1817.3087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9.738052</v>
      </c>
      <c r="D13" s="19" t="n">
        <v>1354.008982</v>
      </c>
      <c r="E13" s="19" t="n">
        <v>1600.395164</v>
      </c>
      <c r="F13" s="19" t="n">
        <v>1328.122631</v>
      </c>
      <c r="G13" s="19" t="n">
        <v>1485.619424</v>
      </c>
      <c r="H13" s="19" t="n">
        <v>1453.679117</v>
      </c>
      <c r="I13" s="19" t="n">
        <v>1683.29968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22358137742871</v>
      </c>
      <c r="D14" s="20" t="n">
        <v>-4.87875036915704</v>
      </c>
      <c r="E14" s="20" t="n">
        <v>-3.22214602310513</v>
      </c>
      <c r="F14" s="20" t="n">
        <v>-3.95749081575439</v>
      </c>
      <c r="G14" s="20" t="n">
        <v>-4.8591070751754</v>
      </c>
      <c r="H14" s="20" t="n">
        <v>-4.35607893677457</v>
      </c>
      <c r="I14" s="20" t="n">
        <v>-7.3740376698309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6.147427</v>
      </c>
      <c r="D15" s="19" t="n">
        <v>1481.989032</v>
      </c>
      <c r="E15" s="19" t="n">
        <v>1722.541311</v>
      </c>
      <c r="F15" s="19" t="n">
        <v>1462.562805</v>
      </c>
      <c r="G15" s="19" t="n">
        <v>1602.382435</v>
      </c>
      <c r="H15" s="19" t="n">
        <v>1596.444722</v>
      </c>
      <c r="I15" s="19" t="n">
        <v>1798.19973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00642359273944346</v>
      </c>
      <c r="D16" s="20" t="n">
        <v>4.11204839632542</v>
      </c>
      <c r="E16" s="20" t="n">
        <v>4.16418095670217</v>
      </c>
      <c r="F16" s="20" t="n">
        <v>5.76448164728888</v>
      </c>
      <c r="G16" s="20" t="n">
        <v>2.61853958699636</v>
      </c>
      <c r="H16" s="20" t="n">
        <v>5.03709600498504</v>
      </c>
      <c r="I16" s="20" t="n">
        <v>-1.05149889360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4.991446</v>
      </c>
      <c r="D17" s="19" t="n">
        <v>1294.816359</v>
      </c>
      <c r="E17" s="19" t="n">
        <v>1507.875663</v>
      </c>
      <c r="F17" s="19" t="n">
        <v>1276.972629</v>
      </c>
      <c r="G17" s="19" t="n">
        <v>1428.34092</v>
      </c>
      <c r="H17" s="19" t="n">
        <v>1405.132841</v>
      </c>
      <c r="I17" s="19" t="n">
        <v>1604.5764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944117986631</v>
      </c>
      <c r="D18" s="20" t="n">
        <v>-9.03712475480597</v>
      </c>
      <c r="E18" s="20" t="n">
        <v>-8.81691346504998</v>
      </c>
      <c r="F18" s="20" t="n">
        <v>-7.65637706480527</v>
      </c>
      <c r="G18" s="20" t="n">
        <v>-8.52729283521708</v>
      </c>
      <c r="H18" s="20" t="n">
        <v>-7.55015122917962</v>
      </c>
      <c r="I18" s="20" t="n">
        <v>-11.70589644980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6.631842</v>
      </c>
      <c r="D19" s="19" t="n">
        <v>1484.486646</v>
      </c>
      <c r="E19" s="19" t="n">
        <v>1700.583801</v>
      </c>
      <c r="F19" s="19" t="n">
        <v>1433.783644</v>
      </c>
      <c r="G19" s="19" t="n">
        <v>1582.925158</v>
      </c>
      <c r="H19" s="19" t="n">
        <v>1586.542158</v>
      </c>
      <c r="I19" s="19" t="n">
        <v>1822.5603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626596231037343</v>
      </c>
      <c r="D20" s="20" t="n">
        <v>4.28750968789276</v>
      </c>
      <c r="E20" s="20" t="n">
        <v>2.83638345751139</v>
      </c>
      <c r="F20" s="20" t="n">
        <v>3.68333133018584</v>
      </c>
      <c r="G20" s="20" t="n">
        <v>1.37247166558928</v>
      </c>
      <c r="H20" s="20" t="n">
        <v>4.38556291321569</v>
      </c>
      <c r="I20" s="20" t="n">
        <v>0.28897875002318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46.64508338</v>
      </c>
      <c r="D25" s="19" t="n">
        <v>2125.066545255</v>
      </c>
      <c r="E25" s="19" t="n">
        <v>2141.66741853</v>
      </c>
      <c r="F25" s="19" t="n">
        <v>2166.55864775</v>
      </c>
      <c r="G25" s="19" t="n">
        <v>2255.456185392</v>
      </c>
      <c r="H25" s="19" t="n">
        <v>2255.74668578</v>
      </c>
      <c r="I25" s="19" t="n">
        <v>2133.1931962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64.14525179</v>
      </c>
      <c r="D26" s="19" t="n">
        <v>2036.829774273</v>
      </c>
      <c r="E26" s="19" t="n">
        <v>2041.56060642</v>
      </c>
      <c r="F26" s="19" t="n">
        <v>2069.196206</v>
      </c>
      <c r="G26" s="19" t="n">
        <v>2158.930134236</v>
      </c>
      <c r="H26" s="19" t="n">
        <v>2184.43099679</v>
      </c>
      <c r="I26" s="19" t="n">
        <v>2097.5756110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629.039826</v>
      </c>
      <c r="D28" s="19" t="n">
        <v>1566.361731</v>
      </c>
      <c r="E28" s="19" t="n">
        <v>1578.658053</v>
      </c>
      <c r="F28" s="19" t="n">
        <v>1577.08198</v>
      </c>
      <c r="G28" s="19" t="n">
        <v>1756.958282</v>
      </c>
      <c r="H28" s="19" t="n">
        <v>1702.64986</v>
      </c>
      <c r="I28" s="19" t="n">
        <v>1740.6285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78.117024</v>
      </c>
      <c r="D30" s="19" t="n">
        <v>1508.253901</v>
      </c>
      <c r="E30" s="19" t="n">
        <v>1530.705065</v>
      </c>
      <c r="F30" s="19" t="n">
        <v>1492.66597</v>
      </c>
      <c r="G30" s="19" t="n">
        <v>1695.757357</v>
      </c>
      <c r="H30" s="19" t="n">
        <v>1623.07259</v>
      </c>
      <c r="I30" s="19" t="n">
        <v>1594.1725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12593966011486</v>
      </c>
      <c r="D31" s="20" t="n">
        <v>-3.70973248707389</v>
      </c>
      <c r="E31" s="20" t="n">
        <v>-3.03757915837902</v>
      </c>
      <c r="F31" s="20" t="n">
        <v>-5.35267101333565</v>
      </c>
      <c r="G31" s="20" t="n">
        <v>-3.48334537177133</v>
      </c>
      <c r="H31" s="20" t="n">
        <v>-4.67373074579174</v>
      </c>
      <c r="I31" s="20" t="n">
        <v>-8.41397155067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41.081041</v>
      </c>
      <c r="D32" s="19" t="n">
        <v>1637.855006</v>
      </c>
      <c r="E32" s="19" t="n">
        <v>1650.629109</v>
      </c>
      <c r="F32" s="19" t="n">
        <v>1567.006432</v>
      </c>
      <c r="G32" s="19" t="n">
        <v>1854.040831</v>
      </c>
      <c r="H32" s="19" t="n">
        <v>1777.288179</v>
      </c>
      <c r="I32" s="19" t="n">
        <v>1778.5187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739160259179567</v>
      </c>
      <c r="D33" s="20" t="n">
        <v>4.56428892413997</v>
      </c>
      <c r="E33" s="20" t="n">
        <v>4.55900224011335</v>
      </c>
      <c r="F33" s="20" t="n">
        <v>-0.638872812432999</v>
      </c>
      <c r="G33" s="20" t="n">
        <v>5.52560353849085</v>
      </c>
      <c r="H33" s="20" t="n">
        <v>4.38365636725803</v>
      </c>
      <c r="I33" s="20" t="n">
        <v>2.176810957168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67.492878</v>
      </c>
      <c r="D34" s="19" t="n">
        <v>1419.693749</v>
      </c>
      <c r="E34" s="19" t="n">
        <v>1467.556035</v>
      </c>
      <c r="F34" s="19" t="n">
        <v>1400.048083</v>
      </c>
      <c r="G34" s="19" t="n">
        <v>1649.200063</v>
      </c>
      <c r="H34" s="19" t="n">
        <v>1581.852035</v>
      </c>
      <c r="I34" s="19" t="n">
        <v>1578.78290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91669727293702</v>
      </c>
      <c r="D35" s="20" t="n">
        <v>-9.36360861589512</v>
      </c>
      <c r="E35" s="20" t="n">
        <v>-7.03775068887575</v>
      </c>
      <c r="F35" s="20" t="n">
        <v>-11.2254086499676</v>
      </c>
      <c r="G35" s="20" t="n">
        <v>-6.13322582009947</v>
      </c>
      <c r="H35" s="20" t="n">
        <v>-7.09469561757108</v>
      </c>
      <c r="I35" s="20" t="n">
        <v>-9.2981148677585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53.221398</v>
      </c>
      <c r="D36" s="19" t="n">
        <v>1625.33631</v>
      </c>
      <c r="E36" s="19" t="n">
        <v>1597.97412</v>
      </c>
      <c r="F36" s="19" t="n">
        <v>1547.130874</v>
      </c>
      <c r="G36" s="19" t="n">
        <v>1829.47732</v>
      </c>
      <c r="H36" s="19" t="n">
        <v>1747.29764</v>
      </c>
      <c r="I36" s="19" t="n">
        <v>1759.36173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48440643464047</v>
      </c>
      <c r="D37" s="20" t="n">
        <v>3.76506766175584</v>
      </c>
      <c r="E37" s="20" t="n">
        <v>1.22357510946039</v>
      </c>
      <c r="F37" s="20" t="n">
        <v>-1.89914705638828</v>
      </c>
      <c r="G37" s="20" t="n">
        <v>4.12753329108357</v>
      </c>
      <c r="H37" s="20" t="n">
        <v>2.62225258691767</v>
      </c>
      <c r="I37" s="20" t="n">
        <v>1.0762309396798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722656</v>
      </c>
      <c r="F7" s="9"/>
      <c r="G7" s="13"/>
      <c r="H7" s="9"/>
      <c r="I7" s="26" t="n">
        <v>443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1.35498</v>
      </c>
      <c r="F8" s="9"/>
      <c r="G8" s="13"/>
      <c r="H8" s="9"/>
      <c r="I8" s="26" t="n">
        <v>443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2763</v>
      </c>
      <c r="E13" s="9"/>
      <c r="F13" s="26" t="n">
        <v>443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88298</v>
      </c>
      <c r="E14" s="9"/>
      <c r="F14" s="26" t="n">
        <v>443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522</v>
      </c>
      <c r="E19" s="27" t="n">
        <v>0.03319</v>
      </c>
      <c r="F19" s="27" t="n">
        <v>0.04469</v>
      </c>
      <c r="G19" s="27" t="n">
        <v>0.0497</v>
      </c>
      <c r="H19" s="27" t="n">
        <v>0.3395</v>
      </c>
      <c r="I19" s="27" t="n">
        <v>0.1434</v>
      </c>
      <c r="J19" s="27" t="n">
        <v>0.031095</v>
      </c>
      <c r="K19" s="27" t="n">
        <v>0.2112</v>
      </c>
      <c r="L19" s="27" t="n">
        <v>0.4178</v>
      </c>
      <c r="M19" s="27" t="n">
        <v>0.0974</v>
      </c>
      <c r="N19" s="27" t="n">
        <v>0.2976</v>
      </c>
      <c r="O19" s="27" t="n">
        <v>0.031119</v>
      </c>
      <c r="P19" s="27" t="n">
        <v>0.033992</v>
      </c>
      <c r="Q19" s="27" t="n">
        <v>0.0334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604</v>
      </c>
      <c r="E20" s="27" t="n">
        <v>0.36088</v>
      </c>
      <c r="F20" s="27" t="n">
        <v>0.38415</v>
      </c>
      <c r="G20" s="27" t="n">
        <v>0.30021</v>
      </c>
      <c r="H20" s="27" t="n">
        <v>0.37309</v>
      </c>
      <c r="I20" s="27" t="n">
        <v>0.4206</v>
      </c>
      <c r="J20" s="27" t="n">
        <v>0.32494</v>
      </c>
      <c r="K20" s="27" t="n">
        <v>0.32348</v>
      </c>
      <c r="L20" s="27" t="n">
        <v>0.29792</v>
      </c>
      <c r="M20" s="27" t="n">
        <v>0.34743</v>
      </c>
      <c r="N20" s="27" t="n">
        <v>0.36916</v>
      </c>
      <c r="O20" s="27" t="n">
        <v>0.34711</v>
      </c>
      <c r="P20" s="27" t="n">
        <v>0.37906</v>
      </c>
      <c r="Q20" s="27" t="n">
        <v>0.3423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102</v>
      </c>
      <c r="H7" s="27" t="n">
        <v>0.53844</v>
      </c>
      <c r="I7" s="27" t="n">
        <v>0.56588</v>
      </c>
      <c r="J7" s="27" t="n">
        <v>0.58781</v>
      </c>
      <c r="K7" s="27" t="n">
        <v>0.59471</v>
      </c>
      <c r="L7" s="27" t="n">
        <v>0.58496</v>
      </c>
      <c r="M7" s="27" t="n">
        <v>0.6009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28</v>
      </c>
      <c r="H8" s="27" t="n">
        <v>0.51768</v>
      </c>
      <c r="I8" s="27" t="n">
        <v>0.53814</v>
      </c>
      <c r="J8" s="27" t="n">
        <v>0.5631</v>
      </c>
      <c r="K8" s="27" t="n">
        <v>0.57164</v>
      </c>
      <c r="L8" s="27" t="n">
        <v>0.57689</v>
      </c>
      <c r="M8" s="27" t="n">
        <v>0.5894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105</v>
      </c>
      <c r="H9" s="27" t="n">
        <v>0.66454</v>
      </c>
      <c r="I9" s="27" t="n">
        <v>0.64514</v>
      </c>
      <c r="J9" s="27" t="n">
        <v>0.61385</v>
      </c>
      <c r="K9" s="27" t="n">
        <v>0.658</v>
      </c>
      <c r="L9" s="27" t="n">
        <v>0.65359</v>
      </c>
      <c r="M9" s="27" t="n">
        <v>0.6584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86</v>
      </c>
      <c r="H10" s="27" t="n">
        <v>0.60226</v>
      </c>
      <c r="I10" s="27" t="n">
        <v>0.64094</v>
      </c>
      <c r="J10" s="27" t="n">
        <v>0.62141</v>
      </c>
      <c r="K10" s="27" t="n">
        <v>0.62035</v>
      </c>
      <c r="L10" s="27" t="n">
        <v>0.62963</v>
      </c>
      <c r="M10" s="27" t="n">
        <v>0.6559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884</v>
      </c>
      <c r="H11" s="27" t="n">
        <v>0.1042</v>
      </c>
      <c r="I11" s="27" t="n">
        <v>0.20488</v>
      </c>
      <c r="J11" s="27" t="n">
        <v>0.13266</v>
      </c>
      <c r="K11" s="27" t="n">
        <v>0.07977</v>
      </c>
      <c r="L11" s="27" t="n">
        <v>0.09766</v>
      </c>
      <c r="M11" s="27" t="n">
        <v>0.2886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022</v>
      </c>
      <c r="H12" s="27" t="n">
        <v>0.10422</v>
      </c>
      <c r="I12" s="27" t="n">
        <v>0.19232</v>
      </c>
      <c r="J12" s="27" t="n">
        <v>0.10297</v>
      </c>
      <c r="K12" s="27" t="n">
        <v>0.04934</v>
      </c>
      <c r="L12" s="27" t="n">
        <v>0.07445</v>
      </c>
      <c r="M12" s="27" t="n">
        <v>0.268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49</v>
      </c>
      <c r="H13" s="27" t="n">
        <v>13.534</v>
      </c>
      <c r="I13" s="27" t="n">
        <v>12.936</v>
      </c>
      <c r="J13" s="27" t="n">
        <v>12.429</v>
      </c>
      <c r="K13" s="27" t="n">
        <v>12.086</v>
      </c>
      <c r="L13" s="27" t="n">
        <v>12.559</v>
      </c>
      <c r="M13" s="27" t="n">
        <v>12.99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67</v>
      </c>
      <c r="H14" s="27" t="n">
        <v>13.473</v>
      </c>
      <c r="I14" s="27" t="n">
        <v>12.915</v>
      </c>
      <c r="J14" s="27" t="n">
        <v>12.332</v>
      </c>
      <c r="K14" s="27" t="n">
        <v>11.941</v>
      </c>
      <c r="L14" s="27" t="n">
        <v>12.441</v>
      </c>
      <c r="M14" s="27" t="n">
        <v>12.87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9</v>
      </c>
      <c r="H15" s="27" t="n">
        <v>13.001</v>
      </c>
      <c r="I15" s="27" t="n">
        <v>12.158</v>
      </c>
      <c r="J15" s="27" t="n">
        <v>11.764</v>
      </c>
      <c r="K15" s="27" t="n">
        <v>11.604</v>
      </c>
      <c r="L15" s="27" t="n">
        <v>12.009</v>
      </c>
      <c r="M15" s="27" t="n">
        <v>12.00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15</v>
      </c>
      <c r="H16" s="27" t="n">
        <v>12.984</v>
      </c>
      <c r="I16" s="27" t="n">
        <v>12.218</v>
      </c>
      <c r="J16" s="27" t="n">
        <v>11.852</v>
      </c>
      <c r="K16" s="27" t="n">
        <v>11.643</v>
      </c>
      <c r="L16" s="27" t="n">
        <v>11.991</v>
      </c>
      <c r="M16" s="27" t="n">
        <v>12.03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8024</v>
      </c>
      <c r="H17" s="27" t="n">
        <v>13.27058</v>
      </c>
      <c r="I17" s="27" t="n">
        <v>12.5158</v>
      </c>
      <c r="J17" s="27" t="n">
        <v>12.04514</v>
      </c>
      <c r="K17" s="27" t="n">
        <v>11.78637</v>
      </c>
      <c r="L17" s="27" t="n">
        <v>12.25827</v>
      </c>
      <c r="M17" s="27" t="n">
        <v>12.4801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7023</v>
      </c>
      <c r="H18" s="27" t="n">
        <v>13.23202</v>
      </c>
      <c r="I18" s="27" t="n">
        <v>12.54247</v>
      </c>
      <c r="J18" s="27" t="n">
        <v>12.06261</v>
      </c>
      <c r="K18" s="27" t="n">
        <v>11.79114</v>
      </c>
      <c r="L18" s="27" t="n">
        <v>12.24447</v>
      </c>
      <c r="M18" s="27" t="n">
        <v>12.4658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2101</v>
      </c>
      <c r="H19" s="32" t="n">
        <v>53.0934</v>
      </c>
      <c r="I19" s="32" t="n">
        <v>50.0571</v>
      </c>
      <c r="J19" s="32" t="n">
        <v>48.241</v>
      </c>
      <c r="K19" s="32" t="n">
        <v>47.2535</v>
      </c>
      <c r="L19" s="32" t="n">
        <v>49.0572</v>
      </c>
      <c r="M19" s="32" t="n">
        <v>49.983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1285</v>
      </c>
      <c r="H20" s="32" t="n">
        <v>53.2218</v>
      </c>
      <c r="I20" s="32" t="n">
        <v>50.1281</v>
      </c>
      <c r="J20" s="32" t="n">
        <v>48.1967</v>
      </c>
      <c r="K20" s="32" t="n">
        <v>47.2239</v>
      </c>
      <c r="L20" s="32" t="n">
        <v>49.1266</v>
      </c>
      <c r="M20" s="32" t="n">
        <v>49.937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0873</v>
      </c>
      <c r="H21" s="32" t="n">
        <v>52.9467</v>
      </c>
      <c r="I21" s="32" t="n">
        <v>50.163</v>
      </c>
      <c r="J21" s="32" t="n">
        <v>48.2577</v>
      </c>
      <c r="K21" s="32" t="n">
        <v>47.157</v>
      </c>
      <c r="L21" s="32" t="n">
        <v>48.9916</v>
      </c>
      <c r="M21" s="32" t="n">
        <v>49.8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67385</v>
      </c>
      <c r="H22" s="27" t="n">
        <v>1.146656</v>
      </c>
      <c r="I22" s="27" t="n">
        <v>1.161676</v>
      </c>
      <c r="J22" s="27" t="n">
        <v>1.100973</v>
      </c>
      <c r="K22" s="27" t="n">
        <v>1.11125</v>
      </c>
      <c r="L22" s="27" t="n">
        <v>1.093835</v>
      </c>
      <c r="M22" s="27" t="n">
        <v>1.08071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60593</v>
      </c>
      <c r="H23" s="27" t="n">
        <v>1.140222</v>
      </c>
      <c r="I23" s="27" t="n">
        <v>1.156092</v>
      </c>
      <c r="J23" s="27" t="n">
        <v>1.091973</v>
      </c>
      <c r="K23" s="27" t="n">
        <v>1.104515</v>
      </c>
      <c r="L23" s="27" t="n">
        <v>1.087557</v>
      </c>
      <c r="M23" s="27" t="n">
        <v>1.0749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59509</v>
      </c>
      <c r="H24" s="27" t="n">
        <v>1.166749</v>
      </c>
      <c r="I24" s="27" t="n">
        <v>1.163304</v>
      </c>
      <c r="J24" s="27" t="n">
        <v>1.103689</v>
      </c>
      <c r="K24" s="27" t="n">
        <v>1.10236</v>
      </c>
      <c r="L24" s="27" t="n">
        <v>1.112367</v>
      </c>
      <c r="M24" s="27" t="n">
        <v>1.11367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46807</v>
      </c>
      <c r="H25" s="27" t="n">
        <v>1.141653</v>
      </c>
      <c r="I25" s="27" t="n">
        <v>1.155285</v>
      </c>
      <c r="J25" s="27" t="n">
        <v>1.104454</v>
      </c>
      <c r="K25" s="27" t="n">
        <v>1.088408</v>
      </c>
      <c r="L25" s="27" t="n">
        <v>1.105732</v>
      </c>
      <c r="M25" s="27" t="n">
        <v>1.10429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410687</v>
      </c>
      <c r="H26" s="27" t="n">
        <v>0.395928</v>
      </c>
      <c r="I26" s="27" t="n">
        <v>0.407175</v>
      </c>
      <c r="J26" s="27" t="n">
        <v>0.374996</v>
      </c>
      <c r="K26" s="27" t="n">
        <v>0.376898</v>
      </c>
      <c r="L26" s="27" t="n">
        <v>0.368288</v>
      </c>
      <c r="M26" s="27" t="n">
        <v>0.36365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9122</v>
      </c>
      <c r="H27" s="27" t="n">
        <v>0.356822</v>
      </c>
      <c r="I27" s="27" t="n">
        <v>0.362461</v>
      </c>
      <c r="J27" s="27" t="n">
        <v>0.33282</v>
      </c>
      <c r="K27" s="27" t="n">
        <v>0.340921</v>
      </c>
      <c r="L27" s="27" t="n">
        <v>0.339221</v>
      </c>
      <c r="M27" s="27" t="n">
        <v>0.33243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40995</v>
      </c>
      <c r="H28" s="27" t="n">
        <v>0.443025</v>
      </c>
      <c r="I28" s="27" t="n">
        <v>0.447089</v>
      </c>
      <c r="J28" s="27" t="n">
        <v>0.39475</v>
      </c>
      <c r="K28" s="27" t="n">
        <v>0.400906</v>
      </c>
      <c r="L28" s="27" t="n">
        <v>0.401489</v>
      </c>
      <c r="M28" s="27" t="n">
        <v>0.40382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12699</v>
      </c>
      <c r="H29" s="27" t="n">
        <v>0.403373</v>
      </c>
      <c r="I29" s="27" t="n">
        <v>0.416233</v>
      </c>
      <c r="J29" s="27" t="n">
        <v>0.38096</v>
      </c>
      <c r="K29" s="27" t="n">
        <v>0.368586</v>
      </c>
      <c r="L29" s="27" t="n">
        <v>0.377117</v>
      </c>
      <c r="M29" s="27" t="n">
        <v>0.37514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